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false" localSheetId="0" name="Print_Area" vbProcedure="false">排名!$A$1:$H$87</definedName>
    <definedName function="false" hidden="false" localSheetId="0" name="Print_Titles" vbProcedure="false">排名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8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乐山市地方重点公路建设从业单位信用评价结果</t>
    </r>
  </si>
  <si>
    <t xml:space="preserve">考评单位：乐山市交通运输局</t>
  </si>
  <si>
    <t xml:space="preserve">序号</t>
  </si>
  <si>
    <t xml:space="preserve">项目名称</t>
  </si>
  <si>
    <t xml:space="preserve">标段类别
（施工、设计、监理、试验检测）</t>
  </si>
  <si>
    <t xml:space="preserve">承包企业</t>
  </si>
  <si>
    <t xml:space="preserve">上半年得分</t>
  </si>
  <si>
    <t xml:space="preserve">下半年得分</t>
  </si>
  <si>
    <t xml:space="preserve">年度综合得分</t>
  </si>
  <si>
    <t xml:space="preserve">年度排名</t>
  </si>
  <si>
    <t xml:space="preserve">施工类</t>
  </si>
  <si>
    <r>
      <rPr>
        <sz val="10"/>
        <color rgb="FF000000"/>
        <rFont val="Noto Sans"/>
        <family val="2"/>
      </rPr>
      <t xml:space="preserve">乐夹大道市中区段及省道</t>
    </r>
    <r>
      <rPr>
        <sz val="10"/>
        <color rgb="FF000000"/>
        <rFont val="Times New Roman"/>
        <family val="1"/>
      </rPr>
      <t xml:space="preserve">308</t>
    </r>
    <r>
      <rPr>
        <sz val="10"/>
        <color rgb="FF000000"/>
        <rFont val="Noto Sans"/>
        <family val="2"/>
      </rPr>
      <t xml:space="preserve">线改线工程</t>
    </r>
  </si>
  <si>
    <t xml:space="preserve">施工全标段</t>
  </si>
  <si>
    <t xml:space="preserve">中国建筑股份有限公司</t>
  </si>
  <si>
    <t xml:space="preserve">乐山市五通桥经犍为（高铁站）至沐川快速公路（五通绕城至犍为界）</t>
  </si>
  <si>
    <t xml:space="preserve">五通段</t>
  </si>
  <si>
    <t xml:space="preserve">四川路航建设工程有限责任公司</t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Times New Roman"/>
        <family val="1"/>
      </rPr>
      <t xml:space="preserve">103</t>
    </r>
    <r>
      <rPr>
        <sz val="10"/>
        <color rgb="FF000000"/>
        <rFont val="Noto Sans"/>
        <family val="2"/>
      </rPr>
      <t xml:space="preserve">线青五路</t>
    </r>
  </si>
  <si>
    <t xml:space="preserve">山东省路桥集团有限公司</t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Times New Roman"/>
        <family val="1"/>
      </rPr>
      <t xml:space="preserve">309</t>
    </r>
    <r>
      <rPr>
        <sz val="10"/>
        <color rgb="FF000000"/>
        <rFont val="Noto Sans"/>
        <family val="2"/>
      </rPr>
      <t xml:space="preserve">线犍为石溪镇至泉水镇段公路工程</t>
    </r>
  </si>
  <si>
    <t xml:space="preserve">四川志德公路工程有限责任公司</t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Times New Roman"/>
        <family val="1"/>
      </rPr>
      <t xml:space="preserve">215</t>
    </r>
    <r>
      <rPr>
        <sz val="10"/>
        <color rgb="FF000000"/>
        <rFont val="Noto Sans"/>
        <family val="2"/>
      </rPr>
      <t xml:space="preserve">线过境公路（夹江至安谷段）</t>
    </r>
  </si>
  <si>
    <t xml:space="preserve">中铁十八局集团有限公司</t>
  </si>
  <si>
    <t xml:space="preserve">乐山五通桥经犍为（高铁站）至沐川快速公路（五犍界至下渡乡自犍路口段）</t>
  </si>
  <si>
    <t xml:space="preserve">犍为段</t>
  </si>
  <si>
    <t xml:space="preserve">贵州建工集团有限公司</t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Times New Roman"/>
        <family val="1"/>
      </rPr>
      <t xml:space="preserve">S308</t>
    </r>
    <r>
      <rPr>
        <sz val="10"/>
        <color rgb="FF000000"/>
        <rFont val="Noto Sans"/>
        <family val="2"/>
      </rPr>
      <t xml:space="preserve">峨眉山市绥山镇太泉村至绥山镇大楠村道路工程</t>
    </r>
  </si>
  <si>
    <t xml:space="preserve">新疆交通建设集团股份有限公司</t>
  </si>
  <si>
    <t xml:space="preserve">乐山军民合用机场进场道路（北段）新建工程</t>
  </si>
  <si>
    <t xml:space="preserve">中铁十一局集团有限公司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Times New Roman"/>
        <family val="1"/>
      </rPr>
      <t xml:space="preserve">245</t>
    </r>
    <r>
      <rPr>
        <sz val="10"/>
        <color rgb="FF000000"/>
        <rFont val="Noto Sans"/>
        <family val="2"/>
      </rPr>
      <t xml:space="preserve">线乐山市金口河区城市过境段</t>
    </r>
  </si>
  <si>
    <t xml:space="preserve">中国铁建港航局集团有限公司</t>
  </si>
  <si>
    <r>
      <rPr>
        <sz val="10"/>
        <color rgb="FF000000"/>
        <rFont val="Times New Roman"/>
        <family val="1"/>
      </rPr>
      <t xml:space="preserve">G3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S309</t>
    </r>
    <r>
      <rPr>
        <sz val="10"/>
        <color rgb="FF000000"/>
        <rFont val="Noto Sans"/>
        <family val="2"/>
      </rPr>
      <t xml:space="preserve">沙湾至谭坝公路改建工程</t>
    </r>
  </si>
  <si>
    <t xml:space="preserve">乐山市市中区悦来镇荔枝湾乡村旅游公路工程三期</t>
  </si>
  <si>
    <t xml:space="preserve">四川万宝源建设集团有限公司</t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Times New Roman"/>
        <family val="1"/>
      </rPr>
      <t xml:space="preserve">309</t>
    </r>
    <r>
      <rPr>
        <sz val="10"/>
        <color rgb="FF000000"/>
        <rFont val="Noto Sans"/>
        <family val="2"/>
      </rPr>
      <t xml:space="preserve">线沙坪至龚嘴大桥升级改造工程</t>
    </r>
  </si>
  <si>
    <t xml:space="preserve">江西中煤建设集团有限公司</t>
  </si>
  <si>
    <r>
      <rPr>
        <sz val="10"/>
        <color rgb="FF000000"/>
        <rFont val="宋体"/>
        <family val="0"/>
        <charset val="134"/>
      </rPr>
      <t xml:space="preserve"> S309</t>
    </r>
    <r>
      <rPr>
        <sz val="12"/>
        <rFont val="Noto Sans"/>
        <family val="2"/>
      </rPr>
      <t xml:space="preserve">线峨美路柑子口修复整治工程</t>
    </r>
  </si>
  <si>
    <r>
      <rPr>
        <sz val="10"/>
        <color rgb="FF000000"/>
        <rFont val="Times New Roman"/>
        <family val="1"/>
      </rPr>
      <t xml:space="preserve">S215</t>
    </r>
    <r>
      <rPr>
        <sz val="10"/>
        <color rgb="FF000000"/>
        <rFont val="Noto Sans"/>
        <family val="2"/>
      </rPr>
      <t xml:space="preserve">线犍为县岷江大桥至孝姑段（进港大道东）公路工程</t>
    </r>
  </si>
  <si>
    <t xml:space="preserve">井研县美丽乡村路工程</t>
  </si>
  <si>
    <t xml:space="preserve">四川瑞通工程建设集团有限公司</t>
  </si>
  <si>
    <r>
      <rPr>
        <sz val="10"/>
        <color rgb="FF000000"/>
        <rFont val="宋体"/>
        <family val="0"/>
        <charset val="134"/>
      </rPr>
      <t xml:space="preserve">G245</t>
    </r>
    <r>
      <rPr>
        <sz val="10"/>
        <color rgb="FF000000"/>
        <rFont val="Noto Sans"/>
        <family val="2"/>
      </rPr>
      <t xml:space="preserve">线峨边城市绕线公路</t>
    </r>
  </si>
  <si>
    <t xml:space="preserve">中铁十二局集团有限公司</t>
  </si>
  <si>
    <r>
      <rPr>
        <sz val="10"/>
        <color rgb="FF000000"/>
        <rFont val="Noto Sans"/>
        <family val="2"/>
      </rPr>
      <t xml:space="preserve">民主乡玛瑙苗寨旅游环线公路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段项目</t>
    </r>
  </si>
  <si>
    <t xml:space="preserve">中交第四公路工程局有限公司</t>
  </si>
  <si>
    <t xml:space="preserve">沙湾区轸溪大渡河大桥新建工程</t>
  </si>
  <si>
    <r>
      <rPr>
        <sz val="10"/>
        <color rgb="FF000000"/>
        <rFont val="Times New Roman"/>
        <family val="1"/>
      </rPr>
      <t xml:space="preserve">S309</t>
    </r>
    <r>
      <rPr>
        <sz val="10"/>
        <color rgb="FF000000"/>
        <rFont val="Noto Sans"/>
        <family val="2"/>
      </rPr>
      <t xml:space="preserve">线黑竹沟至勒乌乡椅子垭口段升级改造工程</t>
    </r>
  </si>
  <si>
    <t xml:space="preserve">重庆对外建设集团工程有限公司</t>
  </si>
  <si>
    <r>
      <rPr>
        <sz val="10"/>
        <color rgb="FF000000"/>
        <rFont val="宋体"/>
        <family val="0"/>
        <charset val="134"/>
      </rPr>
      <t xml:space="preserve">G245</t>
    </r>
    <r>
      <rPr>
        <sz val="10"/>
        <color rgb="FF000000"/>
        <rFont val="Noto Sans"/>
        <family val="2"/>
      </rPr>
      <t xml:space="preserve">线金口河过境段公路改建工程大渡河大桥段</t>
    </r>
  </si>
  <si>
    <t xml:space="preserve">中国华西企业股份有限公司</t>
  </si>
  <si>
    <r>
      <rPr>
        <sz val="10"/>
        <color rgb="FF000000"/>
        <rFont val="Noto Sans"/>
        <family val="2"/>
      </rPr>
      <t xml:space="preserve">峨眉山市符溪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桂花桥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九里美丽乡村旅游产业道路工程</t>
    </r>
  </si>
  <si>
    <t xml:space="preserve">江西景泰路桥工程有限公司</t>
  </si>
  <si>
    <t xml:space="preserve">勘察设计类</t>
  </si>
  <si>
    <t xml:space="preserve">勘察设计
全标段</t>
  </si>
  <si>
    <t xml:space="preserve">四川省公路规划勘察设计研究院</t>
  </si>
  <si>
    <t xml:space="preserve">四川省交通勘察设计研究院</t>
  </si>
  <si>
    <t xml:space="preserve">乐山市通达交通勘察设计有限责任公司</t>
  </si>
  <si>
    <t xml:space="preserve">四川西南交大土木工程设计有限公司</t>
  </si>
  <si>
    <t xml:space="preserve">四川省交通勘察设计研究院有限公司</t>
  </si>
  <si>
    <t xml:space="preserve">北京国道通公路设计研究院股份有限公司</t>
  </si>
  <si>
    <t xml:space="preserve">中铁第四勘察设计集团有限公司</t>
  </si>
  <si>
    <t xml:space="preserve">天津市市政工程设计研究院</t>
  </si>
  <si>
    <t xml:space="preserve">核工业西南勘察设计研究院有限公司</t>
  </si>
  <si>
    <r>
      <rPr>
        <sz val="10"/>
        <color rgb="FF000000"/>
        <rFont val="Times New Roman"/>
        <family val="1"/>
      </rPr>
      <t xml:space="preserve"> S309</t>
    </r>
    <r>
      <rPr>
        <sz val="12"/>
        <rFont val="Noto Sans"/>
        <family val="2"/>
      </rPr>
      <t xml:space="preserve">线峨美路柑子口修复整治工程</t>
    </r>
  </si>
  <si>
    <r>
      <rPr>
        <sz val="10"/>
        <color rgb="FF000000"/>
        <rFont val="Times New Roman"/>
        <family val="1"/>
      </rPr>
      <t xml:space="preserve">G245</t>
    </r>
    <r>
      <rPr>
        <sz val="10"/>
        <color rgb="FF000000"/>
        <rFont val="Noto Sans"/>
        <family val="2"/>
      </rPr>
      <t xml:space="preserve">线峨边城市绕线公路</t>
    </r>
  </si>
  <si>
    <r>
      <rPr>
        <sz val="10"/>
        <color rgb="FF000000"/>
        <rFont val="Noto Sans"/>
        <family val="2"/>
      </rPr>
      <t xml:space="preserve">中铁十二局集团有限公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铁二院</t>
    </r>
  </si>
  <si>
    <t xml:space="preserve">中国电子工程设计院有限公司</t>
  </si>
  <si>
    <t xml:space="preserve">非施工类（监理、试验检测）</t>
  </si>
  <si>
    <t xml:space="preserve">监理</t>
  </si>
  <si>
    <t xml:space="preserve">四川省公路院工程监理有限公司</t>
  </si>
  <si>
    <t xml:space="preserve">检测</t>
  </si>
  <si>
    <t xml:space="preserve">四川振通公路工程检测咨询有限公司</t>
  </si>
  <si>
    <t xml:space="preserve">四川华腾公路试验检测有限责任公司</t>
  </si>
  <si>
    <t xml:space="preserve">四川正达检测技术有限责任公司</t>
  </si>
  <si>
    <t xml:space="preserve">四川明清工程咨询有限公司</t>
  </si>
  <si>
    <t xml:space="preserve">乐山星源工程试验检测有限公司</t>
  </si>
  <si>
    <t xml:space="preserve">成都久久工程项目管理有限公司</t>
  </si>
  <si>
    <r>
      <rPr>
        <sz val="10"/>
        <rFont val="Noto Sans"/>
        <family val="2"/>
      </rPr>
      <t xml:space="preserve">四川跃通公路工程监理有限公司</t>
    </r>
    <r>
      <rPr>
        <sz val="10"/>
        <rFont val="Times New Roman"/>
        <family val="1"/>
      </rPr>
      <t xml:space="preserve">/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线乐山市金口河区城市过境段</t>
    </r>
  </si>
  <si>
    <t xml:space="preserve">四川路航建设工程试验检测有限公司</t>
  </si>
  <si>
    <t xml:space="preserve">四川省城市建设工程监理有限公司</t>
  </si>
  <si>
    <t xml:space="preserve">四川建充工程项目管理有限公司</t>
  </si>
  <si>
    <t xml:space="preserve">河北路通监理咨询有限公司</t>
  </si>
  <si>
    <t xml:space="preserve">四川存鑫交通工程试验检测有限公司</t>
  </si>
  <si>
    <t xml:space="preserve">四川建功建设工程检测有限公司</t>
  </si>
  <si>
    <t xml:space="preserve">四川省公路工程咨询监理事务所有限责任公司</t>
  </si>
  <si>
    <t xml:space="preserve">首盛建设集团有限公司</t>
  </si>
  <si>
    <t xml:space="preserve">四川省天府兴通建设工程项目管理有限公司</t>
  </si>
  <si>
    <t xml:space="preserve">中成建充集团有限公司</t>
  </si>
  <si>
    <t xml:space="preserve">四川国际工程监理有限公司</t>
  </si>
  <si>
    <t xml:space="preserve">攀枝花公路桥梁试验检测有限公司</t>
  </si>
  <si>
    <t xml:space="preserve">四川川交道桥试验检测有限责任公司</t>
  </si>
  <si>
    <t xml:space="preserve">四川省吉宏工程项目管理有限公司</t>
  </si>
  <si>
    <t xml:space="preserve">中达路通工程咨询有限公司</t>
  </si>
  <si>
    <t xml:space="preserve">四川星合工程咨询有限公司</t>
  </si>
  <si>
    <t xml:space="preserve">中公交通监理咨询河南有限公司</t>
  </si>
  <si>
    <t xml:space="preserve">云南通衢工程检测有限公司</t>
  </si>
  <si>
    <t xml:space="preserve">四川国诚检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填写表格模板1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5" zoomScalePageLayoutView="120" workbookViewId="0">
      <pane xSplit="0" ySplit="1" topLeftCell="A3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76"/>
    <col collapsed="false" customWidth="true" hidden="false" outlineLevel="0" max="2" min="2" style="2" width="37.36"/>
    <col collapsed="false" customWidth="true" hidden="false" outlineLevel="0" max="3" min="3" style="3" width="14.78"/>
    <col collapsed="false" customWidth="true" hidden="false" outlineLevel="0" max="4" min="4" style="1" width="29.05"/>
    <col collapsed="false" customWidth="false" hidden="false" outlineLevel="0" max="5" min="5" style="4" width="8.95"/>
    <col collapsed="false" customWidth="true" hidden="false" outlineLevel="0" max="6" min="6" style="5" width="9.36"/>
    <col collapsed="false" customWidth="true" hidden="false" outlineLevel="0" max="7" min="7" style="6" width="8.11"/>
    <col collapsed="false" customWidth="true" hidden="false" outlineLevel="0" max="8" min="8" style="6" width="7.28"/>
    <col collapsed="false" customWidth="false" hidden="false" outlineLevel="0" max="257" min="9" style="6" width="8.99"/>
  </cols>
  <sheetData>
    <row r="1" s="6" customFormat="true" ht="16" hidden="false" customHeight="true" outlineLevel="0" collapsed="false">
      <c r="A1" s="1"/>
      <c r="B1" s="2"/>
      <c r="C1" s="3"/>
      <c r="D1" s="1"/>
      <c r="E1" s="4"/>
      <c r="F1" s="5"/>
    </row>
    <row r="2" s="8" customFormat="true" ht="33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s="8" customFormat="true" ht="20" hidden="false" customHeight="true" outlineLevel="0" collapsed="false">
      <c r="A3" s="9" t="s">
        <v>1</v>
      </c>
      <c r="B3" s="9"/>
      <c r="C3" s="9"/>
      <c r="D3" s="10"/>
      <c r="E3" s="11"/>
      <c r="F3" s="12"/>
    </row>
    <row r="4" s="16" customFormat="true" ht="45" hidden="false" customHeight="true" outlineLevel="0" collapsed="false">
      <c r="A4" s="13" t="s">
        <v>2</v>
      </c>
      <c r="B4" s="14" t="s">
        <v>3</v>
      </c>
      <c r="C4" s="14" t="s">
        <v>4</v>
      </c>
      <c r="D4" s="13" t="s">
        <v>5</v>
      </c>
      <c r="E4" s="15" t="s">
        <v>6</v>
      </c>
      <c r="F4" s="15" t="s">
        <v>7</v>
      </c>
      <c r="G4" s="13" t="s">
        <v>8</v>
      </c>
      <c r="H4" s="13" t="s">
        <v>9</v>
      </c>
    </row>
    <row r="5" s="16" customFormat="true" ht="28" hidden="false" customHeight="true" outlineLevel="0" collapsed="false">
      <c r="A5" s="17" t="s">
        <v>10</v>
      </c>
      <c r="B5" s="17"/>
      <c r="C5" s="17"/>
      <c r="D5" s="17"/>
      <c r="E5" s="17"/>
      <c r="F5" s="17"/>
      <c r="G5" s="17"/>
      <c r="H5" s="17"/>
    </row>
    <row r="6" s="6" customFormat="true" ht="33" hidden="false" customHeight="true" outlineLevel="0" collapsed="false">
      <c r="A6" s="18" t="n">
        <v>1</v>
      </c>
      <c r="B6" s="19" t="s">
        <v>11</v>
      </c>
      <c r="C6" s="20" t="s">
        <v>12</v>
      </c>
      <c r="D6" s="20" t="s">
        <v>13</v>
      </c>
      <c r="E6" s="18" t="n">
        <v>95</v>
      </c>
      <c r="F6" s="18" t="n">
        <v>95.5</v>
      </c>
      <c r="G6" s="18" t="n">
        <f aca="false">AVERAGE(E6:F6)</f>
        <v>95.25</v>
      </c>
      <c r="H6" s="18" t="n">
        <v>1</v>
      </c>
    </row>
    <row r="7" s="6" customFormat="true" ht="31" hidden="false" customHeight="true" outlineLevel="0" collapsed="false">
      <c r="A7" s="18" t="n">
        <v>2</v>
      </c>
      <c r="B7" s="21" t="s">
        <v>14</v>
      </c>
      <c r="C7" s="21" t="s">
        <v>15</v>
      </c>
      <c r="D7" s="21" t="s">
        <v>16</v>
      </c>
      <c r="E7" s="18" t="n">
        <v>96.5</v>
      </c>
      <c r="F7" s="18" t="n">
        <v>91</v>
      </c>
      <c r="G7" s="18" t="n">
        <f aca="false">AVERAGE(E7:F7)</f>
        <v>93.75</v>
      </c>
      <c r="H7" s="18" t="n">
        <v>2</v>
      </c>
    </row>
    <row r="8" s="6" customFormat="true" ht="28" hidden="false" customHeight="true" outlineLevel="0" collapsed="false">
      <c r="A8" s="18" t="n">
        <v>3</v>
      </c>
      <c r="B8" s="22" t="s">
        <v>17</v>
      </c>
      <c r="C8" s="23" t="s">
        <v>12</v>
      </c>
      <c r="D8" s="23" t="s">
        <v>18</v>
      </c>
      <c r="E8" s="18" t="n">
        <v>93</v>
      </c>
      <c r="F8" s="18" t="n">
        <v>94</v>
      </c>
      <c r="G8" s="18" t="n">
        <f aca="false">AVERAGE(E8:F8)</f>
        <v>93.5</v>
      </c>
      <c r="H8" s="18" t="n">
        <v>3</v>
      </c>
    </row>
    <row r="9" s="6" customFormat="true" ht="33" hidden="false" customHeight="true" outlineLevel="0" collapsed="false">
      <c r="A9" s="18" t="n">
        <v>4</v>
      </c>
      <c r="B9" s="22" t="s">
        <v>19</v>
      </c>
      <c r="C9" s="21" t="s">
        <v>12</v>
      </c>
      <c r="D9" s="21" t="s">
        <v>20</v>
      </c>
      <c r="E9" s="18"/>
      <c r="F9" s="18" t="n">
        <v>91.5</v>
      </c>
      <c r="G9" s="18" t="n">
        <f aca="false">AVERAGE(E9:F9)</f>
        <v>91.5</v>
      </c>
      <c r="H9" s="18" t="n">
        <v>4</v>
      </c>
    </row>
    <row r="10" s="6" customFormat="true" ht="28" hidden="false" customHeight="true" outlineLevel="0" collapsed="false">
      <c r="A10" s="18" t="n">
        <v>5</v>
      </c>
      <c r="B10" s="21" t="s">
        <v>21</v>
      </c>
      <c r="C10" s="23" t="s">
        <v>12</v>
      </c>
      <c r="D10" s="23" t="s">
        <v>22</v>
      </c>
      <c r="E10" s="18" t="n">
        <v>90.5</v>
      </c>
      <c r="F10" s="18" t="n">
        <v>92</v>
      </c>
      <c r="G10" s="18" t="n">
        <f aca="false">AVERAGE(E10:F10)</f>
        <v>91.25</v>
      </c>
      <c r="H10" s="18" t="n">
        <v>5</v>
      </c>
    </row>
    <row r="11" s="6" customFormat="true" ht="35" hidden="false" customHeight="true" outlineLevel="0" collapsed="false">
      <c r="A11" s="18" t="n">
        <v>6</v>
      </c>
      <c r="B11" s="21" t="s">
        <v>23</v>
      </c>
      <c r="C11" s="21" t="s">
        <v>24</v>
      </c>
      <c r="D11" s="21" t="s">
        <v>25</v>
      </c>
      <c r="E11" s="18" t="n">
        <v>89</v>
      </c>
      <c r="F11" s="18" t="n">
        <v>90</v>
      </c>
      <c r="G11" s="18" t="n">
        <f aca="false">AVERAGE(E11:F11)</f>
        <v>89.5</v>
      </c>
      <c r="H11" s="18" t="n">
        <v>6</v>
      </c>
    </row>
    <row r="12" s="6" customFormat="true" ht="30" hidden="false" customHeight="true" outlineLevel="0" collapsed="false">
      <c r="A12" s="18" t="n">
        <v>7</v>
      </c>
      <c r="B12" s="21" t="s">
        <v>26</v>
      </c>
      <c r="C12" s="23" t="s">
        <v>12</v>
      </c>
      <c r="D12" s="21" t="s">
        <v>27</v>
      </c>
      <c r="E12" s="18" t="n">
        <v>88</v>
      </c>
      <c r="F12" s="18" t="n">
        <v>91</v>
      </c>
      <c r="G12" s="18" t="n">
        <f aca="false">AVERAGE(E12:F12)</f>
        <v>89.5</v>
      </c>
      <c r="H12" s="18" t="n">
        <v>7</v>
      </c>
    </row>
    <row r="13" s="6" customFormat="true" ht="30" hidden="false" customHeight="true" outlineLevel="0" collapsed="false">
      <c r="A13" s="18" t="n">
        <v>8</v>
      </c>
      <c r="B13" s="21" t="s">
        <v>28</v>
      </c>
      <c r="C13" s="21" t="s">
        <v>12</v>
      </c>
      <c r="D13" s="24" t="s">
        <v>29</v>
      </c>
      <c r="E13" s="18" t="n">
        <v>88.5</v>
      </c>
      <c r="F13" s="18" t="n">
        <v>89</v>
      </c>
      <c r="G13" s="18" t="n">
        <f aca="false">AVERAGE(E13:F13)</f>
        <v>88.75</v>
      </c>
      <c r="H13" s="18" t="n">
        <v>8</v>
      </c>
    </row>
    <row r="14" s="6" customFormat="true" ht="36" hidden="false" customHeight="true" outlineLevel="0" collapsed="false">
      <c r="A14" s="18" t="n">
        <v>9</v>
      </c>
      <c r="B14" s="21" t="s">
        <v>30</v>
      </c>
      <c r="C14" s="23" t="s">
        <v>12</v>
      </c>
      <c r="D14" s="21" t="s">
        <v>31</v>
      </c>
      <c r="E14" s="18" t="n">
        <v>87</v>
      </c>
      <c r="F14" s="18" t="n">
        <v>88.5</v>
      </c>
      <c r="G14" s="18" t="n">
        <f aca="false">AVERAGE(E14:F14)</f>
        <v>87.75</v>
      </c>
      <c r="H14" s="18" t="n">
        <v>9</v>
      </c>
    </row>
    <row r="15" s="6" customFormat="true" ht="34" hidden="false" customHeight="true" outlineLevel="0" collapsed="false">
      <c r="A15" s="18" t="n">
        <v>10</v>
      </c>
      <c r="B15" s="25" t="s">
        <v>32</v>
      </c>
      <c r="C15" s="21" t="s">
        <v>12</v>
      </c>
      <c r="D15" s="21" t="s">
        <v>25</v>
      </c>
      <c r="E15" s="18" t="n">
        <v>86</v>
      </c>
      <c r="F15" s="18" t="n">
        <v>89.5</v>
      </c>
      <c r="G15" s="18" t="n">
        <f aca="false">AVERAGE(E15:F15)</f>
        <v>87.75</v>
      </c>
      <c r="H15" s="18" t="n">
        <v>10</v>
      </c>
    </row>
    <row r="16" s="6" customFormat="true" ht="35" hidden="false" customHeight="true" outlineLevel="0" collapsed="false">
      <c r="A16" s="18" t="n">
        <v>11</v>
      </c>
      <c r="B16" s="21" t="s">
        <v>33</v>
      </c>
      <c r="C16" s="23" t="s">
        <v>12</v>
      </c>
      <c r="D16" s="21" t="s">
        <v>34</v>
      </c>
      <c r="E16" s="18" t="n">
        <v>86.5</v>
      </c>
      <c r="F16" s="18" t="n">
        <v>89</v>
      </c>
      <c r="G16" s="18" t="n">
        <f aca="false">AVERAGE(E16:F16)</f>
        <v>87.75</v>
      </c>
      <c r="H16" s="18" t="n">
        <v>11</v>
      </c>
    </row>
    <row r="17" s="6" customFormat="true" ht="37" hidden="false" customHeight="true" outlineLevel="0" collapsed="false">
      <c r="A17" s="18" t="n">
        <v>12</v>
      </c>
      <c r="B17" s="22" t="s">
        <v>35</v>
      </c>
      <c r="C17" s="23" t="s">
        <v>12</v>
      </c>
      <c r="D17" s="21" t="s">
        <v>36</v>
      </c>
      <c r="E17" s="18" t="n">
        <v>83</v>
      </c>
      <c r="F17" s="18" t="n">
        <v>92</v>
      </c>
      <c r="G17" s="18" t="n">
        <f aca="false">AVERAGE(E17:F17)</f>
        <v>87.5</v>
      </c>
      <c r="H17" s="18" t="n">
        <v>12</v>
      </c>
    </row>
    <row r="18" s="6" customFormat="true" ht="33" hidden="false" customHeight="true" outlineLevel="0" collapsed="false">
      <c r="A18" s="18" t="n">
        <v>13</v>
      </c>
      <c r="B18" s="26" t="s">
        <v>37</v>
      </c>
      <c r="C18" s="21" t="s">
        <v>12</v>
      </c>
      <c r="D18" s="21" t="s">
        <v>18</v>
      </c>
      <c r="E18" s="18"/>
      <c r="F18" s="18" t="n">
        <v>87.5</v>
      </c>
      <c r="G18" s="18" t="n">
        <f aca="false">AVERAGE(E18:F18)</f>
        <v>87.5</v>
      </c>
      <c r="H18" s="18" t="n">
        <v>13</v>
      </c>
    </row>
    <row r="19" s="6" customFormat="true" ht="34" hidden="false" customHeight="true" outlineLevel="0" collapsed="false">
      <c r="A19" s="18" t="n">
        <v>14</v>
      </c>
      <c r="B19" s="27" t="s">
        <v>38</v>
      </c>
      <c r="C19" s="21" t="s">
        <v>12</v>
      </c>
      <c r="D19" s="28" t="s">
        <v>36</v>
      </c>
      <c r="E19" s="18" t="n">
        <v>86</v>
      </c>
      <c r="F19" s="18" t="n">
        <v>87</v>
      </c>
      <c r="G19" s="18" t="n">
        <f aca="false">AVERAGE(E19:F19)</f>
        <v>86.5</v>
      </c>
      <c r="H19" s="18" t="n">
        <v>14</v>
      </c>
    </row>
    <row r="20" s="6" customFormat="true" ht="32" hidden="false" customHeight="true" outlineLevel="0" collapsed="false">
      <c r="A20" s="18" t="n">
        <v>15</v>
      </c>
      <c r="B20" s="22" t="s">
        <v>39</v>
      </c>
      <c r="C20" s="23" t="s">
        <v>12</v>
      </c>
      <c r="D20" s="29" t="s">
        <v>40</v>
      </c>
      <c r="E20" s="18" t="n">
        <v>85</v>
      </c>
      <c r="F20" s="18" t="n">
        <v>88</v>
      </c>
      <c r="G20" s="18" t="n">
        <f aca="false">AVERAGE(E20:F20)</f>
        <v>86.5</v>
      </c>
      <c r="H20" s="18" t="n">
        <v>15</v>
      </c>
    </row>
    <row r="21" s="6" customFormat="true" ht="29" hidden="false" customHeight="true" outlineLevel="0" collapsed="false">
      <c r="A21" s="18" t="n">
        <v>16</v>
      </c>
      <c r="B21" s="26" t="s">
        <v>41</v>
      </c>
      <c r="C21" s="23" t="s">
        <v>12</v>
      </c>
      <c r="D21" s="24" t="s">
        <v>42</v>
      </c>
      <c r="E21" s="18" t="n">
        <v>81</v>
      </c>
      <c r="F21" s="18" t="n">
        <v>91</v>
      </c>
      <c r="G21" s="18" t="n">
        <f aca="false">AVERAGE(E21:F21)</f>
        <v>86</v>
      </c>
      <c r="H21" s="18" t="n">
        <v>16</v>
      </c>
    </row>
    <row r="22" s="6" customFormat="true" ht="30" hidden="false" customHeight="true" outlineLevel="0" collapsed="false">
      <c r="A22" s="18" t="n">
        <v>17</v>
      </c>
      <c r="B22" s="22" t="s">
        <v>43</v>
      </c>
      <c r="C22" s="21" t="s">
        <v>12</v>
      </c>
      <c r="D22" s="24" t="s">
        <v>44</v>
      </c>
      <c r="E22" s="18"/>
      <c r="F22" s="18" t="n">
        <v>85.5</v>
      </c>
      <c r="G22" s="18" t="n">
        <f aca="false">AVERAGE(E22:F22)</f>
        <v>85.5</v>
      </c>
      <c r="H22" s="18" t="n">
        <v>17</v>
      </c>
    </row>
    <row r="23" s="6" customFormat="true" ht="30" hidden="false" customHeight="true" outlineLevel="0" collapsed="false">
      <c r="A23" s="18" t="n">
        <v>18</v>
      </c>
      <c r="B23" s="22" t="s">
        <v>45</v>
      </c>
      <c r="C23" s="21" t="s">
        <v>12</v>
      </c>
      <c r="D23" s="24" t="s">
        <v>25</v>
      </c>
      <c r="E23" s="18"/>
      <c r="F23" s="18" t="n">
        <v>84</v>
      </c>
      <c r="G23" s="18" t="n">
        <f aca="false">AVERAGE(E23:F23)</f>
        <v>84</v>
      </c>
      <c r="H23" s="18" t="n">
        <v>18</v>
      </c>
    </row>
    <row r="24" s="6" customFormat="true" ht="27" hidden="false" customHeight="true" outlineLevel="0" collapsed="false">
      <c r="A24" s="18" t="n">
        <v>19</v>
      </c>
      <c r="B24" s="27" t="s">
        <v>46</v>
      </c>
      <c r="C24" s="23" t="s">
        <v>12</v>
      </c>
      <c r="D24" s="21" t="s">
        <v>47</v>
      </c>
      <c r="E24" s="18" t="n">
        <v>79.5</v>
      </c>
      <c r="F24" s="18" t="n">
        <v>85.5</v>
      </c>
      <c r="G24" s="18" t="n">
        <f aca="false">AVERAGE(E24:F24)</f>
        <v>82.5</v>
      </c>
      <c r="H24" s="18" t="n">
        <v>19</v>
      </c>
    </row>
    <row r="25" s="6" customFormat="true" ht="32" hidden="false" customHeight="true" outlineLevel="0" collapsed="false">
      <c r="A25" s="18" t="n">
        <v>20</v>
      </c>
      <c r="B25" s="26" t="s">
        <v>48</v>
      </c>
      <c r="C25" s="23" t="s">
        <v>12</v>
      </c>
      <c r="D25" s="24" t="s">
        <v>49</v>
      </c>
      <c r="E25" s="18" t="n">
        <v>84.5</v>
      </c>
      <c r="F25" s="18" t="n">
        <v>79</v>
      </c>
      <c r="G25" s="18" t="n">
        <f aca="false">AVERAGE(E25:F25)</f>
        <v>81.75</v>
      </c>
      <c r="H25" s="18" t="n">
        <v>20</v>
      </c>
    </row>
    <row r="26" s="6" customFormat="true" ht="37" hidden="false" customHeight="true" outlineLevel="0" collapsed="false">
      <c r="A26" s="18" t="n">
        <v>21</v>
      </c>
      <c r="B26" s="21" t="s">
        <v>50</v>
      </c>
      <c r="C26" s="21" t="s">
        <v>12</v>
      </c>
      <c r="D26" s="21" t="s">
        <v>51</v>
      </c>
      <c r="E26" s="18"/>
      <c r="F26" s="18" t="n">
        <v>78</v>
      </c>
      <c r="G26" s="18" t="n">
        <f aca="false">AVERAGE(E26:F26)</f>
        <v>78</v>
      </c>
      <c r="H26" s="18" t="n">
        <v>21</v>
      </c>
    </row>
    <row r="27" s="6" customFormat="true" ht="34" hidden="false" customHeight="true" outlineLevel="0" collapsed="false">
      <c r="A27" s="17" t="s">
        <v>52</v>
      </c>
      <c r="B27" s="17"/>
      <c r="C27" s="17"/>
      <c r="D27" s="17"/>
      <c r="E27" s="17"/>
      <c r="F27" s="17"/>
      <c r="G27" s="17"/>
      <c r="H27" s="17"/>
    </row>
    <row r="28" s="6" customFormat="true" ht="37" hidden="false" customHeight="true" outlineLevel="0" collapsed="false">
      <c r="A28" s="18" t="n">
        <v>1</v>
      </c>
      <c r="B28" s="19" t="s">
        <v>11</v>
      </c>
      <c r="C28" s="20" t="s">
        <v>53</v>
      </c>
      <c r="D28" s="20" t="s">
        <v>54</v>
      </c>
      <c r="E28" s="18" t="n">
        <v>95</v>
      </c>
      <c r="F28" s="18" t="n">
        <v>95</v>
      </c>
      <c r="G28" s="18" t="n">
        <f aca="false">AVERAGE(E28:F28)</f>
        <v>95</v>
      </c>
      <c r="H28" s="18" t="n">
        <v>1</v>
      </c>
    </row>
    <row r="29" s="6" customFormat="true" ht="27" hidden="false" customHeight="true" outlineLevel="0" collapsed="false">
      <c r="A29" s="18" t="n">
        <v>2</v>
      </c>
      <c r="B29" s="22" t="s">
        <v>17</v>
      </c>
      <c r="C29" s="20" t="s">
        <v>53</v>
      </c>
      <c r="D29" s="23" t="s">
        <v>55</v>
      </c>
      <c r="E29" s="18" t="n">
        <v>90</v>
      </c>
      <c r="F29" s="18" t="n">
        <v>95</v>
      </c>
      <c r="G29" s="18" t="n">
        <f aca="false">AVERAGE(E29:F29)</f>
        <v>92.5</v>
      </c>
      <c r="H29" s="18" t="n">
        <v>2</v>
      </c>
    </row>
    <row r="30" s="6" customFormat="true" ht="31" hidden="false" customHeight="true" outlineLevel="0" collapsed="false">
      <c r="A30" s="18" t="n">
        <v>3</v>
      </c>
      <c r="B30" s="25" t="s">
        <v>32</v>
      </c>
      <c r="C30" s="20" t="s">
        <v>53</v>
      </c>
      <c r="D30" s="21" t="s">
        <v>56</v>
      </c>
      <c r="E30" s="18" t="n">
        <v>93</v>
      </c>
      <c r="F30" s="18" t="n">
        <v>90</v>
      </c>
      <c r="G30" s="18" t="n">
        <f aca="false">AVERAGE(E30:F30)</f>
        <v>91.5</v>
      </c>
      <c r="H30" s="18" t="n">
        <v>3</v>
      </c>
    </row>
    <row r="31" s="6" customFormat="true" ht="33" hidden="false" customHeight="true" outlineLevel="0" collapsed="false">
      <c r="A31" s="18" t="n">
        <v>4</v>
      </c>
      <c r="B31" s="21" t="s">
        <v>14</v>
      </c>
      <c r="C31" s="20" t="s">
        <v>53</v>
      </c>
      <c r="D31" s="21" t="s">
        <v>55</v>
      </c>
      <c r="E31" s="18" t="n">
        <v>92</v>
      </c>
      <c r="F31" s="18" t="n">
        <v>90</v>
      </c>
      <c r="G31" s="18" t="n">
        <f aca="false">AVERAGE(E31:F31)</f>
        <v>91</v>
      </c>
      <c r="H31" s="18" t="n">
        <v>4</v>
      </c>
    </row>
    <row r="32" s="6" customFormat="true" ht="35" hidden="false" customHeight="true" outlineLevel="0" collapsed="false">
      <c r="A32" s="18" t="n">
        <v>5</v>
      </c>
      <c r="B32" s="21" t="s">
        <v>28</v>
      </c>
      <c r="C32" s="20" t="s">
        <v>53</v>
      </c>
      <c r="D32" s="24" t="s">
        <v>56</v>
      </c>
      <c r="E32" s="18" t="n">
        <v>84</v>
      </c>
      <c r="F32" s="18" t="n">
        <v>96</v>
      </c>
      <c r="G32" s="18" t="n">
        <f aca="false">AVERAGE(E32:F32)</f>
        <v>90</v>
      </c>
      <c r="H32" s="18" t="n">
        <v>5</v>
      </c>
    </row>
    <row r="33" s="6" customFormat="true" ht="35" hidden="false" customHeight="true" outlineLevel="0" collapsed="false">
      <c r="A33" s="18" t="n">
        <v>6</v>
      </c>
      <c r="B33" s="21" t="s">
        <v>21</v>
      </c>
      <c r="C33" s="20" t="s">
        <v>53</v>
      </c>
      <c r="D33" s="23" t="s">
        <v>54</v>
      </c>
      <c r="E33" s="18" t="n">
        <v>84</v>
      </c>
      <c r="F33" s="18" t="n">
        <v>95</v>
      </c>
      <c r="G33" s="18" t="n">
        <f aca="false">AVERAGE(E33:F33)</f>
        <v>89.5</v>
      </c>
      <c r="H33" s="18" t="n">
        <v>6</v>
      </c>
    </row>
    <row r="34" s="6" customFormat="true" ht="34" hidden="false" customHeight="true" outlineLevel="0" collapsed="false">
      <c r="A34" s="18" t="n">
        <v>7</v>
      </c>
      <c r="B34" s="21" t="s">
        <v>26</v>
      </c>
      <c r="C34" s="20" t="s">
        <v>53</v>
      </c>
      <c r="D34" s="23" t="s">
        <v>57</v>
      </c>
      <c r="E34" s="18" t="n">
        <v>88</v>
      </c>
      <c r="F34" s="18" t="n">
        <v>91</v>
      </c>
      <c r="G34" s="18" t="n">
        <f aca="false">AVERAGE(E34:F34)</f>
        <v>89.5</v>
      </c>
      <c r="H34" s="18" t="n">
        <v>7</v>
      </c>
    </row>
    <row r="35" s="6" customFormat="true" ht="33" hidden="false" customHeight="true" outlineLevel="0" collapsed="false">
      <c r="A35" s="18" t="n">
        <v>8</v>
      </c>
      <c r="B35" s="21" t="s">
        <v>23</v>
      </c>
      <c r="C35" s="20" t="s">
        <v>53</v>
      </c>
      <c r="D35" s="21" t="s">
        <v>55</v>
      </c>
      <c r="E35" s="18" t="n">
        <v>88</v>
      </c>
      <c r="F35" s="18" t="n">
        <v>90</v>
      </c>
      <c r="G35" s="18" t="n">
        <f aca="false">AVERAGE(E35:F35)</f>
        <v>89</v>
      </c>
      <c r="H35" s="18" t="n">
        <v>8</v>
      </c>
    </row>
    <row r="36" s="6" customFormat="true" ht="34" hidden="false" customHeight="true" outlineLevel="0" collapsed="false">
      <c r="A36" s="18" t="n">
        <v>9</v>
      </c>
      <c r="B36" s="21" t="s">
        <v>30</v>
      </c>
      <c r="C36" s="20" t="s">
        <v>53</v>
      </c>
      <c r="D36" s="24" t="s">
        <v>58</v>
      </c>
      <c r="E36" s="18" t="n">
        <v>82</v>
      </c>
      <c r="F36" s="18" t="n">
        <v>95</v>
      </c>
      <c r="G36" s="18" t="n">
        <f aca="false">AVERAGE(E36:F36)</f>
        <v>88.5</v>
      </c>
      <c r="H36" s="18" t="n">
        <v>9</v>
      </c>
    </row>
    <row r="37" s="6" customFormat="true" ht="32" hidden="false" customHeight="true" outlineLevel="0" collapsed="false">
      <c r="A37" s="18" t="n">
        <v>10</v>
      </c>
      <c r="B37" s="21" t="s">
        <v>33</v>
      </c>
      <c r="C37" s="20" t="s">
        <v>53</v>
      </c>
      <c r="D37" s="24" t="s">
        <v>56</v>
      </c>
      <c r="E37" s="18" t="n">
        <v>87</v>
      </c>
      <c r="F37" s="18" t="n">
        <v>90</v>
      </c>
      <c r="G37" s="18" t="n">
        <f aca="false">AVERAGE(E37:F37)</f>
        <v>88.5</v>
      </c>
      <c r="H37" s="18" t="n">
        <v>10</v>
      </c>
    </row>
    <row r="38" s="6" customFormat="true" ht="34" hidden="false" customHeight="true" outlineLevel="0" collapsed="false">
      <c r="A38" s="18" t="n">
        <v>11</v>
      </c>
      <c r="B38" s="22" t="s">
        <v>19</v>
      </c>
      <c r="C38" s="20" t="s">
        <v>53</v>
      </c>
      <c r="D38" s="24" t="s">
        <v>56</v>
      </c>
      <c r="E38" s="18"/>
      <c r="F38" s="18" t="n">
        <v>87.5</v>
      </c>
      <c r="G38" s="18" t="n">
        <f aca="false">AVERAGE(E38:F38)</f>
        <v>87.5</v>
      </c>
      <c r="H38" s="18" t="n">
        <v>11</v>
      </c>
    </row>
    <row r="39" s="6" customFormat="true" ht="40" hidden="false" customHeight="true" outlineLevel="0" collapsed="false">
      <c r="A39" s="18" t="n">
        <v>12</v>
      </c>
      <c r="B39" s="25" t="s">
        <v>46</v>
      </c>
      <c r="C39" s="20" t="s">
        <v>53</v>
      </c>
      <c r="D39" s="21" t="s">
        <v>56</v>
      </c>
      <c r="E39" s="18" t="n">
        <v>89</v>
      </c>
      <c r="F39" s="18" t="n">
        <v>85</v>
      </c>
      <c r="G39" s="18" t="n">
        <f aca="false">AVERAGE(E39:F39)</f>
        <v>87</v>
      </c>
      <c r="H39" s="18" t="n">
        <v>12</v>
      </c>
    </row>
    <row r="40" s="6" customFormat="true" ht="34" hidden="false" customHeight="true" outlineLevel="0" collapsed="false">
      <c r="A40" s="18" t="n">
        <v>13</v>
      </c>
      <c r="B40" s="25" t="s">
        <v>38</v>
      </c>
      <c r="C40" s="20" t="s">
        <v>53</v>
      </c>
      <c r="D40" s="30" t="s">
        <v>59</v>
      </c>
      <c r="E40" s="18" t="n">
        <v>86</v>
      </c>
      <c r="F40" s="18" t="n">
        <v>87</v>
      </c>
      <c r="G40" s="18" t="n">
        <f aca="false">AVERAGE(E40:F40)</f>
        <v>86.5</v>
      </c>
      <c r="H40" s="18" t="n">
        <v>13</v>
      </c>
    </row>
    <row r="41" s="6" customFormat="true" ht="44" hidden="false" customHeight="true" outlineLevel="0" collapsed="false">
      <c r="A41" s="18" t="n">
        <v>14</v>
      </c>
      <c r="B41" s="31" t="s">
        <v>48</v>
      </c>
      <c r="C41" s="20" t="s">
        <v>53</v>
      </c>
      <c r="D41" s="24" t="s">
        <v>54</v>
      </c>
      <c r="E41" s="18" t="n">
        <v>81</v>
      </c>
      <c r="F41" s="18" t="n">
        <v>91</v>
      </c>
      <c r="G41" s="18" t="n">
        <f aca="false">AVERAGE(E41:F41)</f>
        <v>86</v>
      </c>
      <c r="H41" s="18" t="n">
        <v>14</v>
      </c>
    </row>
    <row r="42" s="6" customFormat="true" ht="32" hidden="false" customHeight="true" outlineLevel="0" collapsed="false">
      <c r="A42" s="18" t="n">
        <v>15</v>
      </c>
      <c r="B42" s="21" t="s">
        <v>35</v>
      </c>
      <c r="C42" s="20" t="s">
        <v>53</v>
      </c>
      <c r="D42" s="21" t="s">
        <v>60</v>
      </c>
      <c r="E42" s="18" t="n">
        <v>85</v>
      </c>
      <c r="F42" s="18" t="n">
        <v>86</v>
      </c>
      <c r="G42" s="18" t="n">
        <f aca="false">AVERAGE(E42:F42)</f>
        <v>85.5</v>
      </c>
      <c r="H42" s="18" t="n">
        <v>15</v>
      </c>
    </row>
    <row r="43" s="6" customFormat="true" ht="38" hidden="false" customHeight="true" outlineLevel="0" collapsed="false">
      <c r="A43" s="18" t="n">
        <v>16</v>
      </c>
      <c r="B43" s="22" t="s">
        <v>43</v>
      </c>
      <c r="C43" s="20" t="s">
        <v>53</v>
      </c>
      <c r="D43" s="24" t="s">
        <v>61</v>
      </c>
      <c r="E43" s="18"/>
      <c r="F43" s="18" t="n">
        <v>85</v>
      </c>
      <c r="G43" s="18" t="n">
        <f aca="false">AVERAGE(E43:F43)</f>
        <v>85</v>
      </c>
      <c r="H43" s="18" t="n">
        <v>16</v>
      </c>
    </row>
    <row r="44" s="6" customFormat="true" ht="34" hidden="false" customHeight="true" outlineLevel="0" collapsed="false">
      <c r="A44" s="18" t="n">
        <v>17</v>
      </c>
      <c r="B44" s="21" t="s">
        <v>39</v>
      </c>
      <c r="C44" s="20" t="s">
        <v>53</v>
      </c>
      <c r="D44" s="24" t="s">
        <v>62</v>
      </c>
      <c r="E44" s="18" t="n">
        <v>83</v>
      </c>
      <c r="F44" s="18" t="n">
        <v>86</v>
      </c>
      <c r="G44" s="18" t="n">
        <f aca="false">AVERAGE(E44:F44)</f>
        <v>84.5</v>
      </c>
      <c r="H44" s="18" t="n">
        <v>17</v>
      </c>
    </row>
    <row r="45" s="6" customFormat="true" ht="33" hidden="false" customHeight="true" outlineLevel="0" collapsed="false">
      <c r="A45" s="18" t="n">
        <v>18</v>
      </c>
      <c r="B45" s="25" t="s">
        <v>63</v>
      </c>
      <c r="C45" s="20" t="s">
        <v>53</v>
      </c>
      <c r="D45" s="24" t="s">
        <v>56</v>
      </c>
      <c r="E45" s="18"/>
      <c r="F45" s="18" t="n">
        <v>83.5</v>
      </c>
      <c r="G45" s="18" t="n">
        <f aca="false">AVERAGE(E45:F45)</f>
        <v>83.5</v>
      </c>
      <c r="H45" s="18" t="n">
        <v>18</v>
      </c>
    </row>
    <row r="46" s="6" customFormat="true" ht="30" hidden="false" customHeight="true" outlineLevel="0" collapsed="false">
      <c r="A46" s="18" t="n">
        <v>19</v>
      </c>
      <c r="B46" s="25" t="s">
        <v>64</v>
      </c>
      <c r="C46" s="20" t="s">
        <v>53</v>
      </c>
      <c r="D46" s="24" t="s">
        <v>65</v>
      </c>
      <c r="E46" s="18" t="n">
        <v>81</v>
      </c>
      <c r="F46" s="18" t="n">
        <v>85</v>
      </c>
      <c r="G46" s="18" t="n">
        <f aca="false">AVERAGE(E46:F46)</f>
        <v>83</v>
      </c>
      <c r="H46" s="18" t="n">
        <v>19</v>
      </c>
    </row>
    <row r="47" s="6" customFormat="true" ht="37" hidden="false" customHeight="true" outlineLevel="0" collapsed="false">
      <c r="A47" s="18" t="n">
        <v>20</v>
      </c>
      <c r="B47" s="21" t="s">
        <v>45</v>
      </c>
      <c r="C47" s="20" t="s">
        <v>53</v>
      </c>
      <c r="D47" s="24" t="s">
        <v>61</v>
      </c>
      <c r="E47" s="18"/>
      <c r="F47" s="18" t="n">
        <v>82</v>
      </c>
      <c r="G47" s="18" t="n">
        <f aca="false">AVERAGE(E47:F47)</f>
        <v>82</v>
      </c>
      <c r="H47" s="18" t="n">
        <v>20</v>
      </c>
    </row>
    <row r="48" s="6" customFormat="true" ht="36" hidden="false" customHeight="true" outlineLevel="0" collapsed="false">
      <c r="A48" s="18" t="n">
        <v>21</v>
      </c>
      <c r="B48" s="21" t="s">
        <v>50</v>
      </c>
      <c r="C48" s="20" t="s">
        <v>53</v>
      </c>
      <c r="D48" s="24" t="s">
        <v>66</v>
      </c>
      <c r="E48" s="18"/>
      <c r="F48" s="18" t="n">
        <v>81</v>
      </c>
      <c r="G48" s="18" t="n">
        <f aca="false">AVERAGE(E48:F48)</f>
        <v>81</v>
      </c>
      <c r="H48" s="18" t="n">
        <v>21</v>
      </c>
    </row>
    <row r="49" s="6" customFormat="true" ht="31" hidden="false" customHeight="true" outlineLevel="0" collapsed="false">
      <c r="A49" s="17" t="s">
        <v>67</v>
      </c>
      <c r="B49" s="17"/>
      <c r="C49" s="17"/>
      <c r="D49" s="17"/>
      <c r="E49" s="17"/>
      <c r="F49" s="17"/>
      <c r="G49" s="17"/>
      <c r="H49" s="17"/>
    </row>
    <row r="50" s="6" customFormat="true" ht="38" hidden="false" customHeight="true" outlineLevel="0" collapsed="false">
      <c r="A50" s="18" t="n">
        <v>1</v>
      </c>
      <c r="B50" s="19" t="s">
        <v>11</v>
      </c>
      <c r="C50" s="23" t="s">
        <v>68</v>
      </c>
      <c r="D50" s="23" t="s">
        <v>69</v>
      </c>
      <c r="E50" s="18" t="n">
        <v>92.5</v>
      </c>
      <c r="F50" s="18" t="n">
        <v>95</v>
      </c>
      <c r="G50" s="18" t="n">
        <f aca="false">AVERAGE(E50:F50)</f>
        <v>93.75</v>
      </c>
      <c r="H50" s="18" t="n">
        <v>1</v>
      </c>
    </row>
    <row r="51" s="6" customFormat="true" ht="36" hidden="false" customHeight="true" outlineLevel="0" collapsed="false">
      <c r="A51" s="18" t="n">
        <v>2</v>
      </c>
      <c r="B51" s="19" t="s">
        <v>11</v>
      </c>
      <c r="C51" s="23" t="s">
        <v>70</v>
      </c>
      <c r="D51" s="20" t="s">
        <v>71</v>
      </c>
      <c r="E51" s="18" t="n">
        <v>92</v>
      </c>
      <c r="F51" s="18" t="n">
        <v>94.5</v>
      </c>
      <c r="G51" s="18" t="n">
        <f aca="false">AVERAGE(E51:F51)</f>
        <v>93.25</v>
      </c>
      <c r="H51" s="18" t="n">
        <v>2</v>
      </c>
    </row>
    <row r="52" s="6" customFormat="true" ht="34" hidden="false" customHeight="true" outlineLevel="0" collapsed="false">
      <c r="A52" s="18" t="n">
        <v>3</v>
      </c>
      <c r="B52" s="21" t="s">
        <v>21</v>
      </c>
      <c r="C52" s="23" t="s">
        <v>70</v>
      </c>
      <c r="D52" s="23" t="s">
        <v>72</v>
      </c>
      <c r="E52" s="18" t="n">
        <v>91</v>
      </c>
      <c r="F52" s="18" t="n">
        <v>94</v>
      </c>
      <c r="G52" s="18" t="n">
        <f aca="false">AVERAGE(E52:F52)</f>
        <v>92.5</v>
      </c>
      <c r="H52" s="18" t="n">
        <v>3</v>
      </c>
    </row>
    <row r="53" s="6" customFormat="true" ht="32" hidden="false" customHeight="true" outlineLevel="0" collapsed="false">
      <c r="A53" s="18" t="n">
        <v>4</v>
      </c>
      <c r="B53" s="22" t="s">
        <v>17</v>
      </c>
      <c r="C53" s="23" t="s">
        <v>70</v>
      </c>
      <c r="D53" s="23" t="s">
        <v>73</v>
      </c>
      <c r="E53" s="18" t="n">
        <v>89</v>
      </c>
      <c r="F53" s="18" t="n">
        <v>95</v>
      </c>
      <c r="G53" s="18" t="n">
        <f aca="false">AVERAGE(E53:F53)</f>
        <v>92</v>
      </c>
      <c r="H53" s="18" t="n">
        <v>4</v>
      </c>
    </row>
    <row r="54" s="6" customFormat="true" ht="39" hidden="false" customHeight="true" outlineLevel="0" collapsed="false">
      <c r="A54" s="18" t="n">
        <v>5</v>
      </c>
      <c r="B54" s="21" t="s">
        <v>14</v>
      </c>
      <c r="C54" s="23" t="s">
        <v>68</v>
      </c>
      <c r="D54" s="21" t="s">
        <v>74</v>
      </c>
      <c r="E54" s="18" t="n">
        <v>94</v>
      </c>
      <c r="F54" s="18" t="n">
        <v>89</v>
      </c>
      <c r="G54" s="18" t="n">
        <f aca="false">AVERAGE(E54:F54)</f>
        <v>91.5</v>
      </c>
      <c r="H54" s="18" t="n">
        <v>5</v>
      </c>
    </row>
    <row r="55" s="6" customFormat="true" ht="36" hidden="false" customHeight="true" outlineLevel="0" collapsed="false">
      <c r="A55" s="18" t="n">
        <v>6</v>
      </c>
      <c r="B55" s="25" t="s">
        <v>32</v>
      </c>
      <c r="C55" s="23" t="s">
        <v>70</v>
      </c>
      <c r="D55" s="21" t="s">
        <v>75</v>
      </c>
      <c r="E55" s="18" t="n">
        <v>89.5</v>
      </c>
      <c r="F55" s="18" t="n">
        <v>93</v>
      </c>
      <c r="G55" s="18" t="n">
        <f aca="false">AVERAGE(E55:F55)</f>
        <v>91.25</v>
      </c>
      <c r="H55" s="18" t="n">
        <v>6</v>
      </c>
    </row>
    <row r="56" s="6" customFormat="true" ht="40" hidden="false" customHeight="true" outlineLevel="0" collapsed="false">
      <c r="A56" s="18" t="n">
        <v>7</v>
      </c>
      <c r="B56" s="21" t="s">
        <v>14</v>
      </c>
      <c r="C56" s="23" t="s">
        <v>70</v>
      </c>
      <c r="D56" s="21" t="s">
        <v>73</v>
      </c>
      <c r="E56" s="18" t="n">
        <v>93.5</v>
      </c>
      <c r="F56" s="18" t="n">
        <v>88</v>
      </c>
      <c r="G56" s="18" t="n">
        <f aca="false">AVERAGE(E56:F56)</f>
        <v>90.75</v>
      </c>
      <c r="H56" s="18" t="n">
        <v>7</v>
      </c>
    </row>
    <row r="57" s="6" customFormat="true" ht="34" hidden="false" customHeight="true" outlineLevel="0" collapsed="false">
      <c r="A57" s="18" t="n">
        <v>8</v>
      </c>
      <c r="B57" s="21" t="s">
        <v>26</v>
      </c>
      <c r="C57" s="21" t="s">
        <v>68</v>
      </c>
      <c r="D57" s="21" t="s">
        <v>76</v>
      </c>
      <c r="E57" s="18" t="n">
        <v>90.5</v>
      </c>
      <c r="F57" s="18" t="n">
        <v>90</v>
      </c>
      <c r="G57" s="18" t="n">
        <f aca="false">AVERAGE(E57:F57)</f>
        <v>90.25</v>
      </c>
      <c r="H57" s="18" t="n">
        <v>8</v>
      </c>
    </row>
    <row r="58" s="6" customFormat="true" ht="36" hidden="false" customHeight="true" outlineLevel="0" collapsed="false">
      <c r="A58" s="18" t="n">
        <v>9</v>
      </c>
      <c r="B58" s="21" t="s">
        <v>28</v>
      </c>
      <c r="C58" s="23" t="s">
        <v>68</v>
      </c>
      <c r="D58" s="30" t="s">
        <v>77</v>
      </c>
      <c r="E58" s="18" t="n">
        <v>87</v>
      </c>
      <c r="F58" s="18" t="n">
        <v>92</v>
      </c>
      <c r="G58" s="18" t="n">
        <f aca="false">AVERAGE(E58:F58)</f>
        <v>89.5</v>
      </c>
      <c r="H58" s="18" t="n">
        <v>9</v>
      </c>
    </row>
    <row r="59" s="6" customFormat="true" ht="35" hidden="false" customHeight="true" outlineLevel="0" collapsed="false">
      <c r="A59" s="18" t="n">
        <v>10</v>
      </c>
      <c r="B59" s="24" t="s">
        <v>78</v>
      </c>
      <c r="C59" s="23" t="s">
        <v>70</v>
      </c>
      <c r="D59" s="24" t="s">
        <v>79</v>
      </c>
      <c r="E59" s="18" t="n">
        <v>80.5</v>
      </c>
      <c r="F59" s="18" t="n">
        <v>98</v>
      </c>
      <c r="G59" s="18" t="n">
        <f aca="false">AVERAGE(E59:F59)</f>
        <v>89.25</v>
      </c>
      <c r="H59" s="18" t="n">
        <v>10</v>
      </c>
    </row>
    <row r="60" s="6" customFormat="true" ht="34" hidden="false" customHeight="true" outlineLevel="0" collapsed="false">
      <c r="A60" s="18" t="n">
        <v>11</v>
      </c>
      <c r="B60" s="22" t="s">
        <v>17</v>
      </c>
      <c r="C60" s="23" t="s">
        <v>68</v>
      </c>
      <c r="D60" s="23" t="s">
        <v>69</v>
      </c>
      <c r="E60" s="18" t="n">
        <v>91</v>
      </c>
      <c r="F60" s="18" t="n">
        <v>87</v>
      </c>
      <c r="G60" s="18" t="n">
        <f aca="false">AVERAGE(E60:F60)</f>
        <v>89</v>
      </c>
      <c r="H60" s="18" t="n">
        <v>11</v>
      </c>
    </row>
    <row r="61" s="6" customFormat="true" ht="36" hidden="false" customHeight="true" outlineLevel="0" collapsed="false">
      <c r="A61" s="18" t="n">
        <v>12</v>
      </c>
      <c r="B61" s="21" t="s">
        <v>21</v>
      </c>
      <c r="C61" s="23" t="s">
        <v>68</v>
      </c>
      <c r="D61" s="23" t="s">
        <v>69</v>
      </c>
      <c r="E61" s="18" t="n">
        <v>89</v>
      </c>
      <c r="F61" s="18" t="n">
        <v>88</v>
      </c>
      <c r="G61" s="18" t="n">
        <f aca="false">AVERAGE(E61:F61)</f>
        <v>88.5</v>
      </c>
      <c r="H61" s="18" t="n">
        <v>12</v>
      </c>
    </row>
    <row r="62" s="6" customFormat="true" ht="33" hidden="false" customHeight="true" outlineLevel="0" collapsed="false">
      <c r="A62" s="18" t="n">
        <v>13</v>
      </c>
      <c r="B62" s="25" t="s">
        <v>32</v>
      </c>
      <c r="C62" s="23" t="s">
        <v>68</v>
      </c>
      <c r="D62" s="21" t="s">
        <v>80</v>
      </c>
      <c r="E62" s="18" t="n">
        <v>87</v>
      </c>
      <c r="F62" s="18" t="n">
        <v>90</v>
      </c>
      <c r="G62" s="18" t="n">
        <f aca="false">AVERAGE(E62:F62)</f>
        <v>88.5</v>
      </c>
      <c r="H62" s="18" t="n">
        <v>13</v>
      </c>
    </row>
    <row r="63" s="6" customFormat="true" ht="36" hidden="false" customHeight="true" outlineLevel="0" collapsed="false">
      <c r="A63" s="18" t="n">
        <v>14</v>
      </c>
      <c r="B63" s="21" t="s">
        <v>35</v>
      </c>
      <c r="C63" s="23" t="s">
        <v>68</v>
      </c>
      <c r="D63" s="21" t="s">
        <v>81</v>
      </c>
      <c r="E63" s="18" t="n">
        <v>88</v>
      </c>
      <c r="F63" s="18" t="n">
        <v>88.5</v>
      </c>
      <c r="G63" s="18" t="n">
        <f aca="false">AVERAGE(E63:F63)</f>
        <v>88.25</v>
      </c>
      <c r="H63" s="18" t="n">
        <v>14</v>
      </c>
    </row>
    <row r="64" s="6" customFormat="true" ht="38" hidden="false" customHeight="true" outlineLevel="0" collapsed="false">
      <c r="A64" s="18" t="n">
        <v>15</v>
      </c>
      <c r="B64" s="21" t="s">
        <v>23</v>
      </c>
      <c r="C64" s="23" t="s">
        <v>68</v>
      </c>
      <c r="D64" s="21" t="s">
        <v>82</v>
      </c>
      <c r="E64" s="18" t="n">
        <v>89.5</v>
      </c>
      <c r="F64" s="18" t="n">
        <v>86.5</v>
      </c>
      <c r="G64" s="18" t="n">
        <f aca="false">AVERAGE(E64:F64)</f>
        <v>88</v>
      </c>
      <c r="H64" s="18" t="n">
        <v>15</v>
      </c>
    </row>
    <row r="65" s="6" customFormat="true" ht="36" hidden="false" customHeight="true" outlineLevel="0" collapsed="false">
      <c r="A65" s="18" t="n">
        <v>16</v>
      </c>
      <c r="B65" s="21" t="s">
        <v>35</v>
      </c>
      <c r="C65" s="23" t="s">
        <v>70</v>
      </c>
      <c r="D65" s="21" t="s">
        <v>73</v>
      </c>
      <c r="E65" s="18" t="n">
        <v>88</v>
      </c>
      <c r="F65" s="18" t="n">
        <v>87</v>
      </c>
      <c r="G65" s="18" t="n">
        <f aca="false">AVERAGE(E65:F65)</f>
        <v>87.5</v>
      </c>
      <c r="H65" s="18" t="n">
        <v>16</v>
      </c>
    </row>
    <row r="66" s="6" customFormat="true" ht="36" hidden="false" customHeight="true" outlineLevel="0" collapsed="false">
      <c r="A66" s="18" t="n">
        <v>17</v>
      </c>
      <c r="B66" s="21" t="s">
        <v>23</v>
      </c>
      <c r="C66" s="23" t="s">
        <v>70</v>
      </c>
      <c r="D66" s="24" t="s">
        <v>83</v>
      </c>
      <c r="E66" s="18" t="n">
        <v>86.5</v>
      </c>
      <c r="F66" s="18" t="n">
        <v>87.5</v>
      </c>
      <c r="G66" s="18" t="n">
        <f aca="false">AVERAGE(E66:F66)</f>
        <v>87</v>
      </c>
      <c r="H66" s="18" t="n">
        <v>17</v>
      </c>
    </row>
    <row r="67" s="6" customFormat="true" ht="33" hidden="false" customHeight="true" outlineLevel="0" collapsed="false">
      <c r="A67" s="18" t="n">
        <v>18</v>
      </c>
      <c r="B67" s="24" t="s">
        <v>28</v>
      </c>
      <c r="C67" s="23" t="s">
        <v>70</v>
      </c>
      <c r="D67" s="24" t="s">
        <v>84</v>
      </c>
      <c r="E67" s="18" t="n">
        <v>82</v>
      </c>
      <c r="F67" s="18" t="n">
        <v>92</v>
      </c>
      <c r="G67" s="18" t="n">
        <f aca="false">AVERAGE(E67:F67)</f>
        <v>87</v>
      </c>
      <c r="H67" s="18" t="n">
        <v>18</v>
      </c>
    </row>
    <row r="68" s="6" customFormat="true" ht="35" hidden="false" customHeight="true" outlineLevel="0" collapsed="false">
      <c r="A68" s="18" t="n">
        <v>19</v>
      </c>
      <c r="B68" s="26" t="s">
        <v>37</v>
      </c>
      <c r="C68" s="32" t="s">
        <v>68</v>
      </c>
      <c r="D68" s="24" t="s">
        <v>85</v>
      </c>
      <c r="E68" s="18"/>
      <c r="F68" s="18" t="n">
        <v>87</v>
      </c>
      <c r="G68" s="18" t="n">
        <f aca="false">AVERAGE(E68:F68)</f>
        <v>87</v>
      </c>
      <c r="H68" s="18" t="n">
        <v>19</v>
      </c>
    </row>
    <row r="69" s="6" customFormat="true" ht="39" hidden="false" customHeight="true" outlineLevel="0" collapsed="false">
      <c r="A69" s="18" t="n">
        <v>20</v>
      </c>
      <c r="B69" s="21" t="s">
        <v>33</v>
      </c>
      <c r="C69" s="23" t="s">
        <v>70</v>
      </c>
      <c r="D69" s="24" t="s">
        <v>79</v>
      </c>
      <c r="E69" s="18" t="n">
        <v>88</v>
      </c>
      <c r="F69" s="18" t="n">
        <v>85.5</v>
      </c>
      <c r="G69" s="18" t="n">
        <f aca="false">AVERAGE(E69:F69)</f>
        <v>86.75</v>
      </c>
      <c r="H69" s="18" t="n">
        <v>20</v>
      </c>
    </row>
    <row r="70" s="6" customFormat="true" ht="37" hidden="false" customHeight="true" outlineLevel="0" collapsed="false">
      <c r="A70" s="18" t="n">
        <v>21</v>
      </c>
      <c r="B70" s="21" t="s">
        <v>26</v>
      </c>
      <c r="C70" s="21" t="s">
        <v>70</v>
      </c>
      <c r="D70" s="21" t="s">
        <v>79</v>
      </c>
      <c r="E70" s="18" t="n">
        <v>86</v>
      </c>
      <c r="F70" s="18" t="n">
        <v>87</v>
      </c>
      <c r="G70" s="18" t="n">
        <f aca="false">AVERAGE(E70:F70)</f>
        <v>86.5</v>
      </c>
      <c r="H70" s="18" t="n">
        <v>21</v>
      </c>
    </row>
    <row r="71" s="6" customFormat="true" ht="34" hidden="false" customHeight="true" outlineLevel="0" collapsed="false">
      <c r="A71" s="18" t="n">
        <v>22</v>
      </c>
      <c r="B71" s="21" t="s">
        <v>39</v>
      </c>
      <c r="C71" s="23" t="s">
        <v>68</v>
      </c>
      <c r="D71" s="33" t="s">
        <v>86</v>
      </c>
      <c r="E71" s="18" t="n">
        <v>83.5</v>
      </c>
      <c r="F71" s="18" t="n">
        <v>89</v>
      </c>
      <c r="G71" s="18" t="n">
        <f aca="false">AVERAGE(E71:F71)</f>
        <v>86.25</v>
      </c>
      <c r="H71" s="18" t="n">
        <v>22</v>
      </c>
    </row>
    <row r="72" s="6" customFormat="true" ht="40" hidden="false" customHeight="true" outlineLevel="0" collapsed="false">
      <c r="A72" s="18" t="n">
        <v>23</v>
      </c>
      <c r="B72" s="27" t="s">
        <v>38</v>
      </c>
      <c r="C72" s="23" t="s">
        <v>68</v>
      </c>
      <c r="D72" s="23" t="s">
        <v>87</v>
      </c>
      <c r="E72" s="18" t="n">
        <v>85</v>
      </c>
      <c r="F72" s="18" t="n">
        <v>87</v>
      </c>
      <c r="G72" s="18" t="n">
        <f aca="false">AVERAGE(E72:F72)</f>
        <v>86</v>
      </c>
      <c r="H72" s="18" t="n">
        <v>23</v>
      </c>
    </row>
    <row r="73" s="6" customFormat="true" ht="35" hidden="false" customHeight="true" outlineLevel="0" collapsed="false">
      <c r="A73" s="18" t="n">
        <v>24</v>
      </c>
      <c r="B73" s="25" t="s">
        <v>46</v>
      </c>
      <c r="C73" s="23" t="s">
        <v>70</v>
      </c>
      <c r="D73" s="21" t="s">
        <v>73</v>
      </c>
      <c r="E73" s="18" t="n">
        <v>85</v>
      </c>
      <c r="F73" s="18" t="n">
        <v>86</v>
      </c>
      <c r="G73" s="18" t="n">
        <f aca="false">AVERAGE(E73:F73)</f>
        <v>85.5</v>
      </c>
      <c r="H73" s="18" t="n">
        <v>24</v>
      </c>
    </row>
    <row r="74" s="6" customFormat="true" ht="39" hidden="false" customHeight="true" outlineLevel="0" collapsed="false">
      <c r="A74" s="18" t="n">
        <v>25</v>
      </c>
      <c r="B74" s="21" t="s">
        <v>33</v>
      </c>
      <c r="C74" s="23" t="s">
        <v>68</v>
      </c>
      <c r="D74" s="24" t="s">
        <v>88</v>
      </c>
      <c r="E74" s="18" t="n">
        <v>86.5</v>
      </c>
      <c r="F74" s="18" t="n">
        <v>84</v>
      </c>
      <c r="G74" s="18" t="n">
        <f aca="false">AVERAGE(E74:F74)</f>
        <v>85.25</v>
      </c>
      <c r="H74" s="18" t="n">
        <v>25</v>
      </c>
    </row>
    <row r="75" s="6" customFormat="true" ht="33" hidden="false" customHeight="true" outlineLevel="0" collapsed="false">
      <c r="A75" s="18" t="n">
        <v>26</v>
      </c>
      <c r="B75" s="21" t="s">
        <v>30</v>
      </c>
      <c r="C75" s="23" t="s">
        <v>68</v>
      </c>
      <c r="D75" s="24" t="s">
        <v>89</v>
      </c>
      <c r="E75" s="18" t="n">
        <v>82</v>
      </c>
      <c r="F75" s="18" t="n">
        <v>88</v>
      </c>
      <c r="G75" s="18" t="n">
        <f aca="false">AVERAGE(E75:F75)</f>
        <v>85</v>
      </c>
      <c r="H75" s="18" t="n">
        <v>26</v>
      </c>
    </row>
    <row r="76" customFormat="false" ht="36" hidden="false" customHeight="true" outlineLevel="0" collapsed="false">
      <c r="A76" s="18" t="n">
        <v>27</v>
      </c>
      <c r="B76" s="24" t="s">
        <v>19</v>
      </c>
      <c r="C76" s="34" t="s">
        <v>70</v>
      </c>
      <c r="D76" s="24" t="s">
        <v>90</v>
      </c>
      <c r="E76" s="18"/>
      <c r="F76" s="18" t="n">
        <v>84.5</v>
      </c>
      <c r="G76" s="18" t="n">
        <f aca="false">AVERAGE(E76:F76)</f>
        <v>84.5</v>
      </c>
      <c r="H76" s="18" t="n">
        <v>27</v>
      </c>
    </row>
    <row r="77" s="6" customFormat="true" ht="34" hidden="false" customHeight="true" outlineLevel="0" collapsed="false">
      <c r="A77" s="18" t="n">
        <v>28</v>
      </c>
      <c r="B77" s="35" t="s">
        <v>38</v>
      </c>
      <c r="C77" s="23" t="s">
        <v>70</v>
      </c>
      <c r="D77" s="24" t="s">
        <v>91</v>
      </c>
      <c r="E77" s="18" t="n">
        <v>80</v>
      </c>
      <c r="F77" s="18" t="n">
        <v>88</v>
      </c>
      <c r="G77" s="18" t="n">
        <f aca="false">AVERAGE(E77:F77)</f>
        <v>84</v>
      </c>
      <c r="H77" s="18" t="n">
        <v>28</v>
      </c>
    </row>
    <row r="78" s="6" customFormat="true" ht="36" hidden="false" customHeight="true" outlineLevel="0" collapsed="false">
      <c r="A78" s="18" t="n">
        <v>29</v>
      </c>
      <c r="B78" s="35" t="s">
        <v>46</v>
      </c>
      <c r="C78" s="23" t="s">
        <v>68</v>
      </c>
      <c r="D78" s="24" t="s">
        <v>89</v>
      </c>
      <c r="E78" s="18" t="n">
        <v>79</v>
      </c>
      <c r="F78" s="18" t="n">
        <v>87.5</v>
      </c>
      <c r="G78" s="18" t="n">
        <f aca="false">AVERAGE(E78:F78)</f>
        <v>83.25</v>
      </c>
      <c r="H78" s="18" t="n">
        <v>29</v>
      </c>
    </row>
    <row r="79" s="6" customFormat="true" ht="30" hidden="false" customHeight="true" outlineLevel="0" collapsed="false">
      <c r="A79" s="18" t="n">
        <v>30</v>
      </c>
      <c r="B79" s="36" t="s">
        <v>41</v>
      </c>
      <c r="C79" s="23" t="s">
        <v>68</v>
      </c>
      <c r="D79" s="24" t="s">
        <v>92</v>
      </c>
      <c r="E79" s="18" t="n">
        <v>81</v>
      </c>
      <c r="F79" s="18" t="n">
        <v>85.5</v>
      </c>
      <c r="G79" s="18" t="n">
        <f aca="false">AVERAGE(E79:F79)</f>
        <v>83.25</v>
      </c>
      <c r="H79" s="18" t="n">
        <v>30</v>
      </c>
    </row>
    <row r="80" s="6" customFormat="true" ht="36" hidden="false" customHeight="true" outlineLevel="0" collapsed="false">
      <c r="A80" s="18" t="n">
        <v>31</v>
      </c>
      <c r="B80" s="24" t="s">
        <v>19</v>
      </c>
      <c r="C80" s="32" t="s">
        <v>68</v>
      </c>
      <c r="D80" s="24" t="s">
        <v>93</v>
      </c>
      <c r="E80" s="18"/>
      <c r="F80" s="18" t="n">
        <v>83</v>
      </c>
      <c r="G80" s="18" t="n">
        <f aca="false">AVERAGE(E80:F80)</f>
        <v>83</v>
      </c>
      <c r="H80" s="18" t="n">
        <v>31</v>
      </c>
    </row>
    <row r="81" s="6" customFormat="true" ht="33" hidden="false" customHeight="true" outlineLevel="0" collapsed="false">
      <c r="A81" s="18" t="n">
        <v>32</v>
      </c>
      <c r="B81" s="24" t="s">
        <v>45</v>
      </c>
      <c r="C81" s="32" t="s">
        <v>68</v>
      </c>
      <c r="D81" s="24" t="s">
        <v>94</v>
      </c>
      <c r="E81" s="18"/>
      <c r="F81" s="18" t="n">
        <v>82.5</v>
      </c>
      <c r="G81" s="18" t="n">
        <f aca="false">AVERAGE(E81:F81)</f>
        <v>82.5</v>
      </c>
      <c r="H81" s="18" t="n">
        <v>32</v>
      </c>
    </row>
    <row r="82" s="6" customFormat="true" ht="33" hidden="false" customHeight="true" outlineLevel="0" collapsed="false">
      <c r="A82" s="18" t="n">
        <v>33</v>
      </c>
      <c r="B82" s="24" t="s">
        <v>43</v>
      </c>
      <c r="C82" s="32" t="s">
        <v>68</v>
      </c>
      <c r="D82" s="24" t="s">
        <v>85</v>
      </c>
      <c r="E82" s="18"/>
      <c r="F82" s="18" t="n">
        <v>82</v>
      </c>
      <c r="G82" s="18" t="n">
        <f aca="false">AVERAGE(E82:F82)</f>
        <v>82</v>
      </c>
      <c r="H82" s="18" t="n">
        <v>33</v>
      </c>
    </row>
    <row r="83" s="6" customFormat="true" ht="41" hidden="false" customHeight="true" outlineLevel="0" collapsed="false">
      <c r="A83" s="18" t="n">
        <v>34</v>
      </c>
      <c r="B83" s="31" t="s">
        <v>48</v>
      </c>
      <c r="C83" s="23" t="s">
        <v>68</v>
      </c>
      <c r="D83" s="21" t="s">
        <v>95</v>
      </c>
      <c r="E83" s="18" t="n">
        <v>84</v>
      </c>
      <c r="F83" s="18" t="n">
        <v>79</v>
      </c>
      <c r="G83" s="18" t="n">
        <f aca="false">AVERAGE(E83:F83)</f>
        <v>81.5</v>
      </c>
      <c r="H83" s="18" t="n">
        <v>34</v>
      </c>
    </row>
    <row r="84" s="6" customFormat="true" ht="33" hidden="false" customHeight="true" outlineLevel="0" collapsed="false">
      <c r="A84" s="18" t="n">
        <v>35</v>
      </c>
      <c r="B84" s="36" t="s">
        <v>41</v>
      </c>
      <c r="C84" s="23" t="s">
        <v>70</v>
      </c>
      <c r="D84" s="24" t="s">
        <v>96</v>
      </c>
      <c r="E84" s="18" t="n">
        <v>79</v>
      </c>
      <c r="F84" s="18" t="n">
        <v>83.5</v>
      </c>
      <c r="G84" s="18" t="n">
        <f aca="false">AVERAGE(E84:F84)</f>
        <v>81.25</v>
      </c>
      <c r="H84" s="18" t="n">
        <v>35</v>
      </c>
    </row>
    <row r="85" s="6" customFormat="true" ht="38" hidden="false" customHeight="true" outlineLevel="0" collapsed="false">
      <c r="A85" s="18" t="n">
        <v>36</v>
      </c>
      <c r="B85" s="31" t="s">
        <v>48</v>
      </c>
      <c r="C85" s="23" t="s">
        <v>70</v>
      </c>
      <c r="D85" s="21" t="s">
        <v>73</v>
      </c>
      <c r="E85" s="18" t="n">
        <v>84.5</v>
      </c>
      <c r="F85" s="18" t="n">
        <v>78</v>
      </c>
      <c r="G85" s="18" t="n">
        <f aca="false">AVERAGE(E85:F85)</f>
        <v>81.25</v>
      </c>
      <c r="H85" s="18" t="n">
        <v>36</v>
      </c>
    </row>
    <row r="86" s="6" customFormat="true" ht="33" hidden="false" customHeight="true" outlineLevel="0" collapsed="false">
      <c r="A86" s="18" t="n">
        <v>37</v>
      </c>
      <c r="B86" s="24" t="s">
        <v>50</v>
      </c>
      <c r="C86" s="32" t="s">
        <v>68</v>
      </c>
      <c r="D86" s="24" t="s">
        <v>94</v>
      </c>
      <c r="E86" s="18"/>
      <c r="F86" s="18" t="n">
        <v>80</v>
      </c>
      <c r="G86" s="18" t="n">
        <f aca="false">AVERAGE(E86:F86)</f>
        <v>80</v>
      </c>
      <c r="H86" s="18" t="n">
        <v>37</v>
      </c>
    </row>
    <row r="87" customFormat="false" ht="34" hidden="false" customHeight="true" outlineLevel="0" collapsed="false">
      <c r="A87" s="18" t="n">
        <v>38</v>
      </c>
      <c r="B87" s="24" t="s">
        <v>50</v>
      </c>
      <c r="C87" s="37" t="s">
        <v>70</v>
      </c>
      <c r="D87" s="24" t="s">
        <v>97</v>
      </c>
      <c r="E87" s="18"/>
      <c r="F87" s="18" t="n">
        <v>79</v>
      </c>
      <c r="G87" s="18" t="n">
        <f aca="false">AVERAGE(E87:F87)</f>
        <v>79</v>
      </c>
      <c r="H87" s="18" t="n">
        <v>38</v>
      </c>
    </row>
  </sheetData>
  <mergeCells count="5">
    <mergeCell ref="A2:H2"/>
    <mergeCell ref="A3:C3"/>
    <mergeCell ref="A5:H5"/>
    <mergeCell ref="A27:H27"/>
    <mergeCell ref="A49:H4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9:32:42Z</dcterms:created>
  <dc:creator/>
  <dc:description/>
  <dc:language>en-US</dc:language>
  <cp:lastModifiedBy>26107</cp:lastModifiedBy>
  <cp:lastPrinted>2015-01-03T19:44:21Z</cp:lastPrinted>
  <dcterms:modified xsi:type="dcterms:W3CDTF">2022-02-22T08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5C240550C14E11A88DA7044276D35A</vt:lpwstr>
  </property>
  <property fmtid="{D5CDD505-2E9C-101B-9397-08002B2CF9AE}" pid="3" name="KSOProductBuildVer">
    <vt:lpwstr>2052-11.3.0.9228</vt:lpwstr>
  </property>
</Properties>
</file>